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BackPage" vbProcedure="false">Sheet1!$J$3:$Y$51</definedName>
    <definedName function="false" hidden="false" localSheetId="0" name="Excel_BuiltIn_Print_Area" vbProcedure="false">Sheet1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9">
  <si>
    <t xml:space="preserve">NAME:</t>
  </si>
  <si>
    <t xml:space="preserve">PLAYER:</t>
  </si>
  <si>
    <t xml:space="preserve">SUCCESS GRID</t>
  </si>
  <si>
    <t xml:space="preserve">Standard Abilities</t>
  </si>
  <si>
    <t xml:space="preserve">Weapons                  (Pick Three+ SB)</t>
  </si>
  <si>
    <t xml:space="preserve">DIFFICULTY LEVEL</t>
  </si>
  <si>
    <t xml:space="preserve">Love</t>
  </si>
  <si>
    <t xml:space="preserve">(LO)</t>
  </si>
  <si>
    <t xml:space="preserve">Solo Battle</t>
  </si>
  <si>
    <t xml:space="preserve">(SB)</t>
  </si>
  <si>
    <t xml:space="preserve">Notes</t>
  </si>
  <si>
    <t xml:space="preserve">Joy</t>
  </si>
  <si>
    <t xml:space="preserve">(JO)</t>
  </si>
  <si>
    <t xml:space="preserve">Flail </t>
  </si>
  <si>
    <t xml:space="preserve">1 - 10    Close</t>
  </si>
  <si>
    <t xml:space="preserve">--</t>
  </si>
  <si>
    <t xml:space="preserve">Peace</t>
  </si>
  <si>
    <t xml:space="preserve">(PE)</t>
  </si>
  <si>
    <t xml:space="preserve">Hand/Hand</t>
  </si>
  <si>
    <t xml:space="preserve">1 - 5      Close</t>
  </si>
  <si>
    <t xml:space="preserve">Patience</t>
  </si>
  <si>
    <t xml:space="preserve">(PA)</t>
  </si>
  <si>
    <t xml:space="preserve">Lance*</t>
  </si>
  <si>
    <t xml:space="preserve">1 - 10    Close  (SE)</t>
  </si>
  <si>
    <t xml:space="preserve">Kindness</t>
  </si>
  <si>
    <t xml:space="preserve">(KI)</t>
  </si>
  <si>
    <t xml:space="preserve">Staff</t>
  </si>
  <si>
    <t xml:space="preserve">A</t>
  </si>
  <si>
    <t xml:space="preserve">Goodness</t>
  </si>
  <si>
    <t xml:space="preserve">(GO)</t>
  </si>
  <si>
    <t xml:space="preserve">Sword</t>
  </si>
  <si>
    <t xml:space="preserve">B</t>
  </si>
  <si>
    <t xml:space="preserve">Faithfulness</t>
  </si>
  <si>
    <t xml:space="preserve">(FA)</t>
  </si>
  <si>
    <t xml:space="preserve">Crossbow</t>
  </si>
  <si>
    <t xml:space="preserve">1-5       (100')</t>
  </si>
  <si>
    <t xml:space="preserve">I</t>
  </si>
  <si>
    <t xml:space="preserve">Gentleness</t>
  </si>
  <si>
    <t xml:space="preserve">(GE)</t>
  </si>
  <si>
    <t xml:space="preserve">Longbow</t>
  </si>
  <si>
    <t xml:space="preserve">1-5       (150')</t>
  </si>
  <si>
    <t xml:space="preserve">L</t>
  </si>
  <si>
    <t xml:space="preserve">Self Control</t>
  </si>
  <si>
    <t xml:space="preserve">(SC)</t>
  </si>
  <si>
    <t xml:space="preserve">Sling</t>
  </si>
  <si>
    <t xml:space="preserve">1-5       (50')</t>
  </si>
  <si>
    <t xml:space="preserve">Battle Axe*</t>
  </si>
  <si>
    <t xml:space="preserve">1-10     (30')c     (HE)</t>
  </si>
  <si>
    <t xml:space="preserve">T</t>
  </si>
  <si>
    <t xml:space="preserve">(PV)</t>
  </si>
  <si>
    <t xml:space="preserve">Physical Vitality</t>
  </si>
  <si>
    <t xml:space="preserve">Dagger</t>
  </si>
  <si>
    <t xml:space="preserve">1 - 5     (30')c</t>
  </si>
  <si>
    <t xml:space="preserve">Y</t>
  </si>
  <si>
    <t xml:space="preserve">(ST)</t>
  </si>
  <si>
    <t xml:space="preserve">Strength</t>
  </si>
  <si>
    <t xml:space="preserve">Hand Axe</t>
  </si>
  <si>
    <t xml:space="preserve">(AG)</t>
  </si>
  <si>
    <t xml:space="preserve">Agility</t>
  </si>
  <si>
    <t xml:space="preserve">Mil Fork*</t>
  </si>
  <si>
    <t xml:space="preserve">1 - 10    (30')c     (SE)</t>
  </si>
  <si>
    <t xml:space="preserve">R</t>
  </si>
  <si>
    <t xml:space="preserve">Spear*</t>
  </si>
  <si>
    <t xml:space="preserve">1 - 10    (60')c     (SE)</t>
  </si>
  <si>
    <t xml:space="preserve">Character Abilities</t>
  </si>
  <si>
    <t xml:space="preserve">Hammer*</t>
  </si>
  <si>
    <t xml:space="preserve">1 - 10    (50')c     (HE)</t>
  </si>
  <si>
    <t xml:space="preserve">(CO)</t>
  </si>
  <si>
    <t xml:space="preserve">Courage</t>
  </si>
  <si>
    <t xml:space="preserve">(EN)</t>
  </si>
  <si>
    <t xml:space="preserve">Endurance</t>
  </si>
  <si>
    <t xml:space="preserve">Standard Equipment</t>
  </si>
  <si>
    <t xml:space="preserve">N</t>
  </si>
  <si>
    <t xml:space="preserve">(HO)</t>
  </si>
  <si>
    <t xml:space="preserve">Hope</t>
  </si>
  <si>
    <t xml:space="preserve">Bandages</t>
  </si>
  <si>
    <t xml:space="preserve">G</t>
  </si>
  <si>
    <t xml:space="preserve">(KN)</t>
  </si>
  <si>
    <t xml:space="preserve">Knowledge</t>
  </si>
  <si>
    <t xml:space="preserve">Bedroll</t>
  </si>
  <si>
    <t xml:space="preserve">(LIS)</t>
  </si>
  <si>
    <t xml:space="preserve">Listening</t>
  </si>
  <si>
    <t xml:space="preserve">Candles (5)</t>
  </si>
  <si>
    <t xml:space="preserve">(QM)</t>
  </si>
  <si>
    <t xml:space="preserve">Quiet Movement</t>
  </si>
  <si>
    <t xml:space="preserve">Change of Clothes</t>
  </si>
  <si>
    <t xml:space="preserve">(VIS)</t>
  </si>
  <si>
    <t xml:space="preserve">Vision</t>
  </si>
  <si>
    <t xml:space="preserve">Cooking Utensils</t>
  </si>
  <si>
    <t xml:space="preserve">(WIS)</t>
  </si>
  <si>
    <t xml:space="preserve">Wisdom</t>
  </si>
  <si>
    <t xml:space="preserve">Food (1 week)</t>
  </si>
  <si>
    <t xml:space="preserve">1 to 5 Chart</t>
  </si>
  <si>
    <t xml:space="preserve">Hat and Scarf</t>
  </si>
  <si>
    <t xml:space="preserve">StarLot</t>
  </si>
  <si>
    <t xml:space="preserve">Number</t>
  </si>
  <si>
    <t xml:space="preserve">Armor of God</t>
  </si>
  <si>
    <t xml:space="preserve">Hatchet</t>
  </si>
  <si>
    <t xml:space="preserve">1 or 2</t>
  </si>
  <si>
    <t xml:space="preserve">(BT)</t>
  </si>
  <si>
    <t xml:space="preserve">Belt of Truth</t>
  </si>
  <si>
    <t xml:space="preserve">Large Knife</t>
  </si>
  <si>
    <t xml:space="preserve">3 or 4</t>
  </si>
  <si>
    <t xml:space="preserve">(BR)</t>
  </si>
  <si>
    <t xml:space="preserve">Breastplate/Righteousness</t>
  </si>
  <si>
    <t xml:space="preserve">Leather Backpack</t>
  </si>
  <si>
    <t xml:space="preserve">5 or 6</t>
  </si>
  <si>
    <t xml:space="preserve">(SF)</t>
  </si>
  <si>
    <t xml:space="preserve">Shield of Faith</t>
  </si>
  <si>
    <t xml:space="preserve">Rope (25')</t>
  </si>
  <si>
    <t xml:space="preserve">7 or 8</t>
  </si>
  <si>
    <t xml:space="preserve">(HS)</t>
  </si>
  <si>
    <t xml:space="preserve">Helmet of Salvation</t>
  </si>
  <si>
    <t xml:space="preserve">Scrolls from the Sacred Scrolls</t>
  </si>
  <si>
    <t xml:space="preserve">9 or 10</t>
  </si>
  <si>
    <t xml:space="preserve">(BGP)</t>
  </si>
  <si>
    <t xml:space="preserve">Boot of Gospel of Peace</t>
  </si>
  <si>
    <t xml:space="preserve">Tinderbox</t>
  </si>
  <si>
    <t xml:space="preserve">(SS)</t>
  </si>
  <si>
    <t xml:space="preserve">Sword of Spirit</t>
  </si>
  <si>
    <t xml:space="preserve">Traveling Cloak</t>
  </si>
  <si>
    <t xml:space="preserve">Special Items</t>
  </si>
  <si>
    <t xml:space="preserve">Water Skin</t>
  </si>
  <si>
    <t xml:space="preserve">Optional Abilities       (Pick Three)</t>
  </si>
  <si>
    <t xml:space="preserve">(BWS)</t>
  </si>
  <si>
    <t xml:space="preserve">Blend with Surrounds</t>
  </si>
  <si>
    <t xml:space="preserve">Special Wordrunes Used</t>
  </si>
  <si>
    <t xml:space="preserve">(CLS)</t>
  </si>
  <si>
    <t xml:space="preserve">Climb Skillfully</t>
  </si>
  <si>
    <t xml:space="preserve">Ultimate Hope  (once per character)</t>
  </si>
  <si>
    <t xml:space="preserve">(CA)</t>
  </si>
  <si>
    <t xml:space="preserve">Converse with Animals</t>
  </si>
  <si>
    <t xml:space="preserve">Back on Track  (Twice per character)</t>
  </si>
  <si>
    <t xml:space="preserve">(HE)</t>
  </si>
  <si>
    <t xml:space="preserve">Hatred of Evil</t>
  </si>
  <si>
    <t xml:space="preserve">Life Verse   (once per session)</t>
  </si>
  <si>
    <t xml:space="preserve">(MC)</t>
  </si>
  <si>
    <t xml:space="preserve">Merciful Compassion</t>
  </si>
  <si>
    <t xml:space="preserve">(PF)</t>
  </si>
  <si>
    <t xml:space="preserve">Persuade Foe</t>
  </si>
  <si>
    <t xml:space="preserve">Special Character Roles</t>
  </si>
  <si>
    <t xml:space="preserve">(RME)</t>
  </si>
  <si>
    <t xml:space="preserve">Righteously Mingle with Evil</t>
  </si>
  <si>
    <t xml:space="preserve">Lion Warrior</t>
  </si>
  <si>
    <t xml:space="preserve">(SE)</t>
  </si>
  <si>
    <t xml:space="preserve">Sense Evil</t>
  </si>
  <si>
    <t xml:space="preserve">Wolf Soldier</t>
  </si>
  <si>
    <t xml:space="preserve">Currency</t>
  </si>
  <si>
    <t xml:space="preserve">(TL)</t>
  </si>
  <si>
    <t xml:space="preserve">Talk with Locals</t>
  </si>
  <si>
    <t xml:space="preserve">BearKnight</t>
  </si>
  <si>
    <t xml:space="preserve">(TE)</t>
  </si>
  <si>
    <t xml:space="preserve">Track Enemy</t>
  </si>
  <si>
    <t xml:space="preserve">Animal Master</t>
  </si>
  <si>
    <t xml:space="preserve">(WM)</t>
  </si>
  <si>
    <t xml:space="preserve">Water Movement</t>
  </si>
  <si>
    <t xml:space="preserve">Renewer</t>
  </si>
  <si>
    <t xml:space="preserve">Knight of the Way</t>
  </si>
  <si>
    <t xml:space="preserve">Defensive Abilities</t>
  </si>
  <si>
    <t xml:space="preserve">Rescue Master</t>
  </si>
  <si>
    <t xml:space="preserve">(EE)</t>
  </si>
  <si>
    <t xml:space="preserve">Evade Enemy</t>
  </si>
  <si>
    <t xml:space="preserve">Overlord's Guard</t>
  </si>
  <si>
    <t xml:space="preserve">(RFI)</t>
  </si>
  <si>
    <t xml:space="preserve">Recover from Injury</t>
  </si>
  <si>
    <t xml:space="preserve">Raid Leader</t>
  </si>
  <si>
    <t xml:space="preserve">(RT)</t>
  </si>
  <si>
    <t xml:space="preserve">Resist Torture</t>
  </si>
  <si>
    <t xml:space="preserve">Guardian of the L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0" width="11.28"/>
    <col collapsed="false" customWidth="true" hidden="false" outlineLevel="0" max="4" min="4" style="0" width="26.7"/>
    <col collapsed="false" customWidth="true" hidden="false" outlineLevel="0" max="5" min="5" style="0" width="2.42"/>
    <col collapsed="false" customWidth="true" hidden="false" outlineLevel="0" max="6" min="6" style="0" width="2.28"/>
    <col collapsed="false" customWidth="true" hidden="false" outlineLevel="0" max="7" min="7" style="0" width="7.14"/>
    <col collapsed="false" customWidth="true" hidden="false" outlineLevel="0" max="8" min="8" style="0" width="11.28"/>
    <col collapsed="false" customWidth="true" hidden="false" outlineLevel="0" max="9" min="9" style="0" width="26.84"/>
    <col collapsed="false" customWidth="true" hidden="false" outlineLevel="0" max="11" min="10" style="0" width="4.28"/>
    <col collapsed="false" customWidth="true" hidden="false" outlineLevel="0" max="22" min="12" style="0" width="3.28"/>
    <col collapsed="false" customWidth="true" hidden="false" outlineLevel="0" max="27" min="27" style="0" width="17.85"/>
  </cols>
  <sheetData>
    <row r="1" customFormat="false" ht="14.65" hidden="false" customHeight="false" outlineLevel="0" collapsed="false">
      <c r="B1" s="1" t="s">
        <v>0</v>
      </c>
      <c r="C1" s="2"/>
      <c r="D1" s="2"/>
      <c r="G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4.65" hidden="false" customHeight="false" outlineLevel="0" collapsed="false">
      <c r="B2" s="5" t="s">
        <v>3</v>
      </c>
      <c r="C2" s="6"/>
      <c r="D2" s="7"/>
      <c r="G2" s="5" t="s">
        <v>4</v>
      </c>
      <c r="H2" s="6"/>
      <c r="I2" s="7"/>
      <c r="L2" s="8" t="s">
        <v>5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4.65" hidden="false" customHeight="false" outlineLevel="0" collapsed="false">
      <c r="B3" s="9"/>
      <c r="C3" s="2" t="s">
        <v>6</v>
      </c>
      <c r="D3" s="10" t="s">
        <v>7</v>
      </c>
      <c r="G3" s="11" t="n">
        <f aca="false">INT((B5+B19+B18+B18)/4)</f>
        <v>0</v>
      </c>
      <c r="H3" s="12" t="s">
        <v>8</v>
      </c>
      <c r="I3" s="13" t="s">
        <v>9</v>
      </c>
      <c r="K3" s="14"/>
      <c r="L3" s="15" t="n">
        <v>1</v>
      </c>
      <c r="M3" s="15" t="n">
        <v>2</v>
      </c>
      <c r="N3" s="15" t="n">
        <v>3</v>
      </c>
      <c r="O3" s="15" t="n">
        <v>4</v>
      </c>
      <c r="P3" s="15" t="n">
        <v>5</v>
      </c>
      <c r="Q3" s="15" t="n">
        <v>6</v>
      </c>
      <c r="R3" s="15" t="n">
        <v>7</v>
      </c>
      <c r="S3" s="15" t="n">
        <v>8</v>
      </c>
      <c r="T3" s="15" t="n">
        <v>9</v>
      </c>
      <c r="U3" s="15" t="n">
        <v>10</v>
      </c>
      <c r="W3" s="5" t="s">
        <v>10</v>
      </c>
      <c r="X3" s="6"/>
      <c r="Y3" s="6"/>
      <c r="Z3" s="6"/>
      <c r="AA3" s="7"/>
    </row>
    <row r="4" customFormat="false" ht="14.65" hidden="false" customHeight="false" outlineLevel="0" collapsed="false">
      <c r="B4" s="16"/>
      <c r="C4" s="17" t="s">
        <v>11</v>
      </c>
      <c r="D4" s="18" t="s">
        <v>12</v>
      </c>
      <c r="G4" s="16" t="n">
        <f aca="false">INT((B20+B18+B19)/3)</f>
        <v>0</v>
      </c>
      <c r="H4" s="17" t="s">
        <v>13</v>
      </c>
      <c r="I4" s="18" t="s">
        <v>14</v>
      </c>
      <c r="J4" s="19"/>
      <c r="K4" s="14" t="n">
        <v>1</v>
      </c>
      <c r="L4" s="20" t="n">
        <v>45</v>
      </c>
      <c r="M4" s="21" t="n">
        <v>55</v>
      </c>
      <c r="N4" s="21" t="n">
        <v>65</v>
      </c>
      <c r="O4" s="21" t="n">
        <v>75</v>
      </c>
      <c r="P4" s="22" t="n">
        <v>85</v>
      </c>
      <c r="Q4" s="20" t="n">
        <v>95</v>
      </c>
      <c r="R4" s="21" t="s">
        <v>15</v>
      </c>
      <c r="S4" s="21" t="s">
        <v>15</v>
      </c>
      <c r="T4" s="21" t="s">
        <v>15</v>
      </c>
      <c r="U4" s="23" t="s">
        <v>15</v>
      </c>
      <c r="W4" s="24"/>
      <c r="X4" s="17"/>
      <c r="Y4" s="17"/>
      <c r="Z4" s="17"/>
      <c r="AA4" s="18"/>
    </row>
    <row r="5" customFormat="false" ht="14.65" hidden="false" customHeight="false" outlineLevel="0" collapsed="false">
      <c r="B5" s="16"/>
      <c r="C5" s="17" t="s">
        <v>16</v>
      </c>
      <c r="D5" s="18" t="s">
        <v>17</v>
      </c>
      <c r="G5" s="16" t="n">
        <f aca="false">INT((B11+B18+B19+G3+B14+B15)/6)</f>
        <v>0</v>
      </c>
      <c r="H5" s="17" t="s">
        <v>18</v>
      </c>
      <c r="I5" s="18" t="s">
        <v>19</v>
      </c>
      <c r="K5" s="14" t="n">
        <v>2</v>
      </c>
      <c r="L5" s="25" t="n">
        <v>40</v>
      </c>
      <c r="M5" s="26" t="n">
        <v>50</v>
      </c>
      <c r="N5" s="26" t="n">
        <v>60</v>
      </c>
      <c r="O5" s="26" t="n">
        <v>70</v>
      </c>
      <c r="P5" s="27" t="n">
        <v>80</v>
      </c>
      <c r="Q5" s="25" t="n">
        <v>90</v>
      </c>
      <c r="R5" s="26" t="s">
        <v>15</v>
      </c>
      <c r="S5" s="26" t="s">
        <v>15</v>
      </c>
      <c r="T5" s="26" t="s">
        <v>15</v>
      </c>
      <c r="U5" s="27" t="s">
        <v>15</v>
      </c>
      <c r="W5" s="24"/>
      <c r="X5" s="17"/>
      <c r="Y5" s="17"/>
      <c r="Z5" s="17"/>
      <c r="AA5" s="18"/>
    </row>
    <row r="6" customFormat="false" ht="14.65" hidden="false" customHeight="false" outlineLevel="0" collapsed="false">
      <c r="B6" s="16"/>
      <c r="C6" s="17" t="s">
        <v>20</v>
      </c>
      <c r="D6" s="18" t="s">
        <v>21</v>
      </c>
      <c r="G6" s="16" t="n">
        <f aca="false">INT((B18+B19+G3+B43)/4)</f>
        <v>0</v>
      </c>
      <c r="H6" s="17" t="s">
        <v>22</v>
      </c>
      <c r="I6" s="18" t="s">
        <v>23</v>
      </c>
      <c r="K6" s="14" t="n">
        <v>3</v>
      </c>
      <c r="L6" s="25" t="n">
        <v>35</v>
      </c>
      <c r="M6" s="26" t="n">
        <v>45</v>
      </c>
      <c r="N6" s="26" t="n">
        <v>55</v>
      </c>
      <c r="O6" s="26" t="n">
        <v>65</v>
      </c>
      <c r="P6" s="27" t="n">
        <v>75</v>
      </c>
      <c r="Q6" s="25" t="n">
        <v>85</v>
      </c>
      <c r="R6" s="26" t="n">
        <v>95</v>
      </c>
      <c r="S6" s="26" t="s">
        <v>15</v>
      </c>
      <c r="T6" s="26" t="s">
        <v>15</v>
      </c>
      <c r="U6" s="27" t="s">
        <v>15</v>
      </c>
      <c r="W6" s="24"/>
      <c r="X6" s="17"/>
      <c r="Y6" s="17"/>
      <c r="Z6" s="17"/>
      <c r="AA6" s="18"/>
    </row>
    <row r="7" customFormat="false" ht="14.65" hidden="false" customHeight="false" outlineLevel="0" collapsed="false">
      <c r="B7" s="16"/>
      <c r="C7" s="17" t="s">
        <v>24</v>
      </c>
      <c r="D7" s="18" t="s">
        <v>25</v>
      </c>
      <c r="G7" s="16" t="n">
        <f aca="false">INT((B20+B18+G3+B15)/4)</f>
        <v>0</v>
      </c>
      <c r="H7" s="17" t="s">
        <v>26</v>
      </c>
      <c r="I7" s="18" t="s">
        <v>19</v>
      </c>
      <c r="J7" s="19" t="s">
        <v>27</v>
      </c>
      <c r="K7" s="14" t="n">
        <v>4</v>
      </c>
      <c r="L7" s="25" t="n">
        <v>30</v>
      </c>
      <c r="M7" s="26" t="n">
        <v>40</v>
      </c>
      <c r="N7" s="26" t="n">
        <v>50</v>
      </c>
      <c r="O7" s="26" t="n">
        <v>60</v>
      </c>
      <c r="P7" s="27" t="n">
        <v>70</v>
      </c>
      <c r="Q7" s="25" t="n">
        <v>80</v>
      </c>
      <c r="R7" s="26" t="n">
        <v>90</v>
      </c>
      <c r="S7" s="26" t="s">
        <v>15</v>
      </c>
      <c r="T7" s="26" t="s">
        <v>15</v>
      </c>
      <c r="U7" s="27" t="s">
        <v>15</v>
      </c>
      <c r="W7" s="24"/>
      <c r="X7" s="17"/>
      <c r="Y7" s="17"/>
      <c r="Z7" s="17"/>
      <c r="AA7" s="18"/>
    </row>
    <row r="8" customFormat="false" ht="14.65" hidden="false" customHeight="false" outlineLevel="0" collapsed="false">
      <c r="B8" s="16"/>
      <c r="C8" s="17" t="s">
        <v>28</v>
      </c>
      <c r="D8" s="18" t="s">
        <v>29</v>
      </c>
      <c r="G8" s="28" t="n">
        <f aca="false">INT((B18+B19+G3+B15)/4)</f>
        <v>0</v>
      </c>
      <c r="H8" s="17" t="s">
        <v>30</v>
      </c>
      <c r="I8" s="18" t="s">
        <v>14</v>
      </c>
      <c r="J8" s="19" t="s">
        <v>31</v>
      </c>
      <c r="K8" s="14" t="n">
        <v>5</v>
      </c>
      <c r="L8" s="29" t="n">
        <v>25</v>
      </c>
      <c r="M8" s="30" t="n">
        <v>35</v>
      </c>
      <c r="N8" s="30" t="n">
        <v>45</v>
      </c>
      <c r="O8" s="30" t="n">
        <v>55</v>
      </c>
      <c r="P8" s="31" t="n">
        <v>65</v>
      </c>
      <c r="Q8" s="32" t="n">
        <v>75</v>
      </c>
      <c r="R8" s="30" t="n">
        <v>85</v>
      </c>
      <c r="S8" s="30" t="n">
        <v>95</v>
      </c>
      <c r="T8" s="30" t="s">
        <v>15</v>
      </c>
      <c r="U8" s="31" t="s">
        <v>15</v>
      </c>
      <c r="W8" s="24"/>
      <c r="X8" s="17"/>
      <c r="Y8" s="17"/>
      <c r="Z8" s="17"/>
      <c r="AA8" s="18"/>
    </row>
    <row r="9" customFormat="false" ht="14.65" hidden="false" customHeight="false" outlineLevel="0" collapsed="false">
      <c r="B9" s="16"/>
      <c r="C9" s="17" t="s">
        <v>32</v>
      </c>
      <c r="D9" s="18" t="s">
        <v>33</v>
      </c>
      <c r="G9" s="16" t="n">
        <f aca="false">INT((B20+B24+B14+B6)/4)</f>
        <v>0</v>
      </c>
      <c r="H9" s="17" t="s">
        <v>34</v>
      </c>
      <c r="I9" s="18" t="s">
        <v>35</v>
      </c>
      <c r="J9" s="19" t="s">
        <v>36</v>
      </c>
      <c r="K9" s="14" t="n">
        <v>6</v>
      </c>
      <c r="L9" s="20" t="n">
        <v>20</v>
      </c>
      <c r="M9" s="21" t="n">
        <v>30</v>
      </c>
      <c r="N9" s="21" t="n">
        <v>40</v>
      </c>
      <c r="O9" s="21" t="n">
        <v>50</v>
      </c>
      <c r="P9" s="22" t="n">
        <v>60</v>
      </c>
      <c r="Q9" s="20" t="n">
        <v>70</v>
      </c>
      <c r="R9" s="21" t="n">
        <v>80</v>
      </c>
      <c r="S9" s="21" t="n">
        <v>90</v>
      </c>
      <c r="T9" s="21" t="s">
        <v>15</v>
      </c>
      <c r="U9" s="22" t="s">
        <v>15</v>
      </c>
      <c r="W9" s="24"/>
      <c r="X9" s="17"/>
      <c r="Y9" s="17"/>
      <c r="Z9" s="17"/>
      <c r="AA9" s="18"/>
    </row>
    <row r="10" customFormat="false" ht="14.65" hidden="false" customHeight="false" outlineLevel="0" collapsed="false">
      <c r="B10" s="16"/>
      <c r="C10" s="17" t="s">
        <v>37</v>
      </c>
      <c r="D10" s="18" t="s">
        <v>38</v>
      </c>
      <c r="G10" s="28" t="n">
        <f aca="false">INT((B20+B24+B14+B23)/4)</f>
        <v>0</v>
      </c>
      <c r="H10" s="17" t="s">
        <v>39</v>
      </c>
      <c r="I10" s="18" t="s">
        <v>40</v>
      </c>
      <c r="J10" s="19" t="s">
        <v>41</v>
      </c>
      <c r="K10" s="14" t="n">
        <v>7</v>
      </c>
      <c r="L10" s="25" t="n">
        <v>15</v>
      </c>
      <c r="M10" s="26" t="n">
        <v>25</v>
      </c>
      <c r="N10" s="26" t="n">
        <v>35</v>
      </c>
      <c r="O10" s="26" t="n">
        <v>45</v>
      </c>
      <c r="P10" s="27" t="n">
        <v>55</v>
      </c>
      <c r="Q10" s="25" t="n">
        <v>65</v>
      </c>
      <c r="R10" s="26" t="n">
        <v>75</v>
      </c>
      <c r="S10" s="26" t="n">
        <v>85</v>
      </c>
      <c r="T10" s="26" t="n">
        <v>95</v>
      </c>
      <c r="U10" s="27" t="s">
        <v>15</v>
      </c>
      <c r="W10" s="24"/>
      <c r="X10" s="17"/>
      <c r="Y10" s="17"/>
      <c r="Z10" s="17"/>
      <c r="AA10" s="18"/>
    </row>
    <row r="11" customFormat="false" ht="14.65" hidden="false" customHeight="false" outlineLevel="0" collapsed="false">
      <c r="B11" s="33"/>
      <c r="C11" s="34" t="s">
        <v>42</v>
      </c>
      <c r="D11" s="35" t="s">
        <v>43</v>
      </c>
      <c r="G11" s="16" t="n">
        <f aca="false">INT((B20+B18+B11)/3)</f>
        <v>0</v>
      </c>
      <c r="H11" s="17" t="s">
        <v>44</v>
      </c>
      <c r="I11" s="18" t="s">
        <v>45</v>
      </c>
      <c r="J11" s="19" t="s">
        <v>36</v>
      </c>
      <c r="K11" s="14" t="n">
        <v>8</v>
      </c>
      <c r="L11" s="25" t="n">
        <v>10</v>
      </c>
      <c r="M11" s="26" t="n">
        <v>20</v>
      </c>
      <c r="N11" s="26" t="n">
        <v>30</v>
      </c>
      <c r="O11" s="26" t="n">
        <v>40</v>
      </c>
      <c r="P11" s="27" t="n">
        <v>50</v>
      </c>
      <c r="Q11" s="25" t="n">
        <v>60</v>
      </c>
      <c r="R11" s="26" t="n">
        <v>70</v>
      </c>
      <c r="S11" s="26" t="n">
        <v>80</v>
      </c>
      <c r="T11" s="26" t="n">
        <v>90</v>
      </c>
      <c r="U11" s="27" t="s">
        <v>15</v>
      </c>
      <c r="W11" s="24"/>
      <c r="X11" s="17"/>
      <c r="Y11" s="17"/>
      <c r="Z11" s="17"/>
      <c r="AA11" s="18"/>
    </row>
    <row r="12" customFormat="false" ht="14.65" hidden="false" customHeight="false" outlineLevel="0" collapsed="false">
      <c r="B12" s="36"/>
      <c r="C12" s="37"/>
      <c r="D12" s="37"/>
      <c r="G12" s="28" t="n">
        <f aca="false">INT((B20+B18+B19+B39+B14)/5)</f>
        <v>0</v>
      </c>
      <c r="H12" s="17" t="s">
        <v>46</v>
      </c>
      <c r="I12" s="18" t="s">
        <v>47</v>
      </c>
      <c r="J12" s="19" t="s">
        <v>48</v>
      </c>
      <c r="K12" s="14" t="n">
        <v>9</v>
      </c>
      <c r="L12" s="25" t="n">
        <v>10</v>
      </c>
      <c r="M12" s="26" t="n">
        <v>15</v>
      </c>
      <c r="N12" s="26" t="n">
        <v>25</v>
      </c>
      <c r="O12" s="26" t="n">
        <v>35</v>
      </c>
      <c r="P12" s="27" t="n">
        <v>45</v>
      </c>
      <c r="Q12" s="25" t="n">
        <v>55</v>
      </c>
      <c r="R12" s="26" t="n">
        <v>65</v>
      </c>
      <c r="S12" s="26" t="n">
        <v>75</v>
      </c>
      <c r="T12" s="26" t="n">
        <v>85</v>
      </c>
      <c r="U12" s="27" t="n">
        <v>95</v>
      </c>
      <c r="W12" s="24"/>
      <c r="X12" s="17"/>
      <c r="Y12" s="17"/>
      <c r="Z12" s="17"/>
      <c r="AA12" s="18"/>
    </row>
    <row r="13" customFormat="false" ht="14.65" hidden="false" customHeight="false" outlineLevel="0" collapsed="false">
      <c r="B13" s="38" t="n">
        <f aca="false">INT(SUM(B3:B11)/2)</f>
        <v>0</v>
      </c>
      <c r="C13" s="39" t="s">
        <v>49</v>
      </c>
      <c r="D13" s="40" t="s">
        <v>50</v>
      </c>
      <c r="G13" s="16" t="n">
        <f aca="false">INT((B18+B11+G3+B15)/4)</f>
        <v>0</v>
      </c>
      <c r="H13" s="41" t="s">
        <v>51</v>
      </c>
      <c r="I13" s="18" t="s">
        <v>52</v>
      </c>
      <c r="J13" s="19" t="s">
        <v>53</v>
      </c>
      <c r="K13" s="14" t="n">
        <v>10</v>
      </c>
      <c r="L13" s="29" t="n">
        <v>10</v>
      </c>
      <c r="M13" s="30" t="n">
        <v>10</v>
      </c>
      <c r="N13" s="30" t="n">
        <v>20</v>
      </c>
      <c r="O13" s="30" t="n">
        <v>30</v>
      </c>
      <c r="P13" s="31" t="n">
        <v>40</v>
      </c>
      <c r="Q13" s="32" t="n">
        <v>50</v>
      </c>
      <c r="R13" s="30" t="n">
        <v>60</v>
      </c>
      <c r="S13" s="30" t="n">
        <v>70</v>
      </c>
      <c r="T13" s="30" t="n">
        <v>80</v>
      </c>
      <c r="U13" s="31" t="n">
        <v>90</v>
      </c>
      <c r="W13" s="24"/>
      <c r="X13" s="17"/>
      <c r="Y13" s="17"/>
      <c r="Z13" s="17"/>
      <c r="AA13" s="18"/>
    </row>
    <row r="14" customFormat="false" ht="14.65" hidden="false" customHeight="false" outlineLevel="0" collapsed="false">
      <c r="B14" s="16"/>
      <c r="C14" s="42" t="s">
        <v>54</v>
      </c>
      <c r="D14" s="18" t="s">
        <v>55</v>
      </c>
      <c r="G14" s="16" t="n">
        <f aca="false">INT((B20+B18+G3)/3)</f>
        <v>0</v>
      </c>
      <c r="H14" s="41" t="s">
        <v>56</v>
      </c>
      <c r="I14" s="18" t="s">
        <v>52</v>
      </c>
      <c r="J14" s="19"/>
      <c r="K14" s="14" t="n">
        <v>11</v>
      </c>
      <c r="L14" s="20" t="n">
        <v>10</v>
      </c>
      <c r="M14" s="21" t="n">
        <v>10</v>
      </c>
      <c r="N14" s="21" t="n">
        <v>15</v>
      </c>
      <c r="O14" s="21" t="n">
        <v>25</v>
      </c>
      <c r="P14" s="22" t="n">
        <v>35</v>
      </c>
      <c r="Q14" s="20" t="n">
        <v>45</v>
      </c>
      <c r="R14" s="21" t="n">
        <v>55</v>
      </c>
      <c r="S14" s="21" t="n">
        <v>65</v>
      </c>
      <c r="T14" s="21" t="n">
        <v>75</v>
      </c>
      <c r="U14" s="22" t="n">
        <v>85</v>
      </c>
      <c r="W14" s="24"/>
      <c r="X14" s="17"/>
      <c r="Y14" s="17"/>
      <c r="Z14" s="17"/>
      <c r="AA14" s="18"/>
    </row>
    <row r="15" customFormat="false" ht="14.65" hidden="false" customHeight="false" outlineLevel="0" collapsed="false">
      <c r="B15" s="33"/>
      <c r="C15" s="43" t="s">
        <v>57</v>
      </c>
      <c r="D15" s="35" t="s">
        <v>58</v>
      </c>
      <c r="G15" s="16" t="n">
        <f aca="false">INT((B18+B19+B43+B11)/4)</f>
        <v>0</v>
      </c>
      <c r="H15" s="41" t="s">
        <v>59</v>
      </c>
      <c r="I15" s="18" t="s">
        <v>60</v>
      </c>
      <c r="J15" s="19" t="s">
        <v>61</v>
      </c>
      <c r="K15" s="14" t="n">
        <v>12</v>
      </c>
      <c r="L15" s="25" t="n">
        <v>10</v>
      </c>
      <c r="M15" s="26" t="n">
        <v>10</v>
      </c>
      <c r="N15" s="26" t="n">
        <v>10</v>
      </c>
      <c r="O15" s="26" t="n">
        <v>20</v>
      </c>
      <c r="P15" s="27" t="n">
        <v>30</v>
      </c>
      <c r="Q15" s="25" t="n">
        <v>40</v>
      </c>
      <c r="R15" s="26" t="n">
        <v>50</v>
      </c>
      <c r="S15" s="26" t="n">
        <v>60</v>
      </c>
      <c r="T15" s="26" t="n">
        <v>70</v>
      </c>
      <c r="U15" s="27" t="n">
        <v>80</v>
      </c>
      <c r="W15" s="24"/>
      <c r="X15" s="17"/>
      <c r="Y15" s="17"/>
      <c r="Z15" s="17"/>
      <c r="AA15" s="18"/>
    </row>
    <row r="16" customFormat="false" ht="14.65" hidden="false" customHeight="false" outlineLevel="0" collapsed="false">
      <c r="B16" s="36"/>
      <c r="C16" s="37"/>
      <c r="D16" s="37"/>
      <c r="G16" s="28" t="n">
        <f aca="false">INT((B18+B19+B43+G3)/4)</f>
        <v>0</v>
      </c>
      <c r="H16" s="17" t="s">
        <v>62</v>
      </c>
      <c r="I16" s="18" t="s">
        <v>63</v>
      </c>
      <c r="J16" s="19" t="s">
        <v>27</v>
      </c>
      <c r="K16" s="14" t="n">
        <v>13</v>
      </c>
      <c r="L16" s="25" t="n">
        <v>10</v>
      </c>
      <c r="M16" s="26" t="n">
        <v>10</v>
      </c>
      <c r="N16" s="26" t="n">
        <v>10</v>
      </c>
      <c r="O16" s="26" t="n">
        <v>15</v>
      </c>
      <c r="P16" s="27" t="n">
        <v>25</v>
      </c>
      <c r="Q16" s="25" t="n">
        <v>35</v>
      </c>
      <c r="R16" s="26" t="n">
        <v>45</v>
      </c>
      <c r="S16" s="26" t="n">
        <v>55</v>
      </c>
      <c r="T16" s="26" t="n">
        <v>65</v>
      </c>
      <c r="U16" s="27" t="n">
        <v>75</v>
      </c>
      <c r="W16" s="24"/>
      <c r="X16" s="17"/>
      <c r="Y16" s="17"/>
      <c r="Z16" s="17"/>
      <c r="AA16" s="18"/>
    </row>
    <row r="17" customFormat="false" ht="14.65" hidden="false" customHeight="false" outlineLevel="0" collapsed="false">
      <c r="B17" s="5" t="s">
        <v>64</v>
      </c>
      <c r="C17" s="6"/>
      <c r="D17" s="7"/>
      <c r="G17" s="44" t="n">
        <f aca="false">INT((B20+B18+B19+B39)/4)</f>
        <v>0</v>
      </c>
      <c r="H17" s="34" t="s">
        <v>65</v>
      </c>
      <c r="I17" s="35" t="s">
        <v>66</v>
      </c>
      <c r="J17" s="19" t="s">
        <v>48</v>
      </c>
      <c r="K17" s="14" t="n">
        <v>14</v>
      </c>
      <c r="L17" s="25" t="n">
        <v>10</v>
      </c>
      <c r="M17" s="26" t="n">
        <v>10</v>
      </c>
      <c r="N17" s="26" t="n">
        <v>10</v>
      </c>
      <c r="O17" s="26" t="n">
        <v>10</v>
      </c>
      <c r="P17" s="27" t="n">
        <v>20</v>
      </c>
      <c r="Q17" s="25" t="n">
        <v>30</v>
      </c>
      <c r="R17" s="26" t="n">
        <v>40</v>
      </c>
      <c r="S17" s="26" t="n">
        <v>50</v>
      </c>
      <c r="T17" s="26" t="n">
        <v>60</v>
      </c>
      <c r="U17" s="27" t="n">
        <v>70</v>
      </c>
      <c r="W17" s="24"/>
      <c r="X17" s="17"/>
      <c r="Y17" s="17"/>
      <c r="Z17" s="17"/>
      <c r="AA17" s="18"/>
    </row>
    <row r="18" customFormat="false" ht="14.65" hidden="false" customHeight="false" outlineLevel="0" collapsed="false">
      <c r="B18" s="9" t="n">
        <f aca="false">INT((B3+B4+B8+B9+B11)/5)</f>
        <v>0</v>
      </c>
      <c r="C18" s="45" t="s">
        <v>67</v>
      </c>
      <c r="D18" s="10" t="s">
        <v>68</v>
      </c>
      <c r="G18" s="36"/>
      <c r="H18" s="36"/>
      <c r="I18" s="37"/>
      <c r="J18" s="19" t="s">
        <v>36</v>
      </c>
      <c r="K18" s="14" t="n">
        <v>15</v>
      </c>
      <c r="L18" s="29" t="n">
        <v>10</v>
      </c>
      <c r="M18" s="30" t="n">
        <v>10</v>
      </c>
      <c r="N18" s="30" t="n">
        <v>10</v>
      </c>
      <c r="O18" s="30" t="n">
        <v>10</v>
      </c>
      <c r="P18" s="31" t="n">
        <v>15</v>
      </c>
      <c r="Q18" s="32" t="n">
        <v>25</v>
      </c>
      <c r="R18" s="30" t="n">
        <v>35</v>
      </c>
      <c r="S18" s="30" t="n">
        <v>45</v>
      </c>
      <c r="T18" s="30" t="n">
        <v>55</v>
      </c>
      <c r="U18" s="31" t="n">
        <v>65</v>
      </c>
      <c r="W18" s="24"/>
      <c r="X18" s="17"/>
      <c r="Y18" s="17"/>
      <c r="Z18" s="17"/>
      <c r="AA18" s="18"/>
    </row>
    <row r="19" customFormat="false" ht="14.65" hidden="false" customHeight="false" outlineLevel="0" collapsed="false">
      <c r="B19" s="16" t="n">
        <f aca="false">INT((B4+B5+B6+B6+B9+B11+B11)/7)</f>
        <v>0</v>
      </c>
      <c r="C19" s="42" t="s">
        <v>69</v>
      </c>
      <c r="D19" s="18" t="s">
        <v>70</v>
      </c>
      <c r="G19" s="5" t="s">
        <v>71</v>
      </c>
      <c r="H19" s="6"/>
      <c r="I19" s="7"/>
      <c r="J19" s="19" t="s">
        <v>72</v>
      </c>
      <c r="K19" s="14" t="n">
        <v>16</v>
      </c>
      <c r="L19" s="20" t="n">
        <v>10</v>
      </c>
      <c r="M19" s="21" t="n">
        <v>10</v>
      </c>
      <c r="N19" s="21" t="n">
        <v>10</v>
      </c>
      <c r="O19" s="21" t="n">
        <v>10</v>
      </c>
      <c r="P19" s="22" t="n">
        <v>10</v>
      </c>
      <c r="Q19" s="20" t="n">
        <v>20</v>
      </c>
      <c r="R19" s="21" t="n">
        <v>30</v>
      </c>
      <c r="S19" s="21" t="n">
        <v>40</v>
      </c>
      <c r="T19" s="21" t="n">
        <v>50</v>
      </c>
      <c r="U19" s="22" t="n">
        <v>60</v>
      </c>
      <c r="W19" s="24"/>
      <c r="X19" s="17"/>
      <c r="Y19" s="17"/>
      <c r="Z19" s="17"/>
      <c r="AA19" s="18"/>
    </row>
    <row r="20" customFormat="false" ht="14.65" hidden="false" customHeight="false" outlineLevel="0" collapsed="false">
      <c r="B20" s="16" t="n">
        <f aca="false">INT((B4+B4+B4+B5+B6+B9)/6)</f>
        <v>0</v>
      </c>
      <c r="C20" s="42" t="s">
        <v>73</v>
      </c>
      <c r="D20" s="18" t="s">
        <v>74</v>
      </c>
      <c r="G20" s="9"/>
      <c r="H20" s="46" t="s">
        <v>75</v>
      </c>
      <c r="I20" s="10"/>
      <c r="J20" s="19" t="s">
        <v>76</v>
      </c>
      <c r="K20" s="14" t="n">
        <v>17</v>
      </c>
      <c r="L20" s="25" t="n">
        <v>10</v>
      </c>
      <c r="M20" s="26" t="n">
        <v>10</v>
      </c>
      <c r="N20" s="26" t="n">
        <v>10</v>
      </c>
      <c r="O20" s="26" t="n">
        <v>10</v>
      </c>
      <c r="P20" s="27" t="n">
        <v>10</v>
      </c>
      <c r="Q20" s="25" t="n">
        <v>15</v>
      </c>
      <c r="R20" s="26" t="n">
        <v>25</v>
      </c>
      <c r="S20" s="26" t="n">
        <v>35</v>
      </c>
      <c r="T20" s="26" t="n">
        <v>45</v>
      </c>
      <c r="U20" s="27" t="n">
        <v>55</v>
      </c>
      <c r="W20" s="24"/>
      <c r="X20" s="17"/>
      <c r="Y20" s="17"/>
      <c r="Z20" s="17"/>
      <c r="AA20" s="18"/>
    </row>
    <row r="21" customFormat="false" ht="14.65" hidden="false" customHeight="false" outlineLevel="0" collapsed="false">
      <c r="B21" s="16" t="n">
        <f aca="false">INT((B4+B6+B8+B9)/4)</f>
        <v>0</v>
      </c>
      <c r="C21" s="42" t="s">
        <v>77</v>
      </c>
      <c r="D21" s="18" t="s">
        <v>78</v>
      </c>
      <c r="G21" s="16"/>
      <c r="H21" s="46" t="s">
        <v>79</v>
      </c>
      <c r="I21" s="18"/>
      <c r="J21" s="19"/>
      <c r="K21" s="14" t="n">
        <v>18</v>
      </c>
      <c r="L21" s="25" t="n">
        <v>10</v>
      </c>
      <c r="M21" s="26" t="n">
        <v>10</v>
      </c>
      <c r="N21" s="26" t="n">
        <v>10</v>
      </c>
      <c r="O21" s="26" t="n">
        <v>10</v>
      </c>
      <c r="P21" s="27" t="n">
        <v>10</v>
      </c>
      <c r="Q21" s="25" t="n">
        <v>10</v>
      </c>
      <c r="R21" s="26" t="n">
        <v>20</v>
      </c>
      <c r="S21" s="26" t="n">
        <v>30</v>
      </c>
      <c r="T21" s="26" t="n">
        <v>40</v>
      </c>
      <c r="U21" s="27" t="n">
        <v>50</v>
      </c>
      <c r="W21" s="24"/>
      <c r="X21" s="17"/>
      <c r="Y21" s="17"/>
      <c r="Z21" s="17"/>
      <c r="AA21" s="18"/>
    </row>
    <row r="22" customFormat="false" ht="14.65" hidden="false" customHeight="false" outlineLevel="0" collapsed="false">
      <c r="B22" s="16" t="n">
        <f aca="false">INT((B5+B5+B6+B11)/4)</f>
        <v>0</v>
      </c>
      <c r="C22" s="42" t="s">
        <v>80</v>
      </c>
      <c r="D22" s="18" t="s">
        <v>81</v>
      </c>
      <c r="G22" s="16"/>
      <c r="H22" s="41" t="s">
        <v>82</v>
      </c>
      <c r="I22" s="18"/>
      <c r="J22" s="19"/>
      <c r="K22" s="14" t="n">
        <v>19</v>
      </c>
      <c r="L22" s="25" t="n">
        <v>10</v>
      </c>
      <c r="M22" s="26" t="n">
        <v>10</v>
      </c>
      <c r="N22" s="26" t="n">
        <v>10</v>
      </c>
      <c r="O22" s="26" t="n">
        <v>10</v>
      </c>
      <c r="P22" s="27" t="n">
        <v>10</v>
      </c>
      <c r="Q22" s="25" t="n">
        <v>10</v>
      </c>
      <c r="R22" s="26" t="n">
        <v>15</v>
      </c>
      <c r="S22" s="26" t="n">
        <v>25</v>
      </c>
      <c r="T22" s="26" t="n">
        <v>35</v>
      </c>
      <c r="U22" s="27" t="n">
        <v>45</v>
      </c>
      <c r="W22" s="24"/>
      <c r="X22" s="17"/>
      <c r="Y22" s="17"/>
      <c r="Z22" s="17"/>
      <c r="AA22" s="18"/>
    </row>
    <row r="23" customFormat="false" ht="14.65" hidden="false" customHeight="false" outlineLevel="0" collapsed="false">
      <c r="B23" s="16" t="n">
        <f aca="false">INT((B5+B6+B11+B19)/4)</f>
        <v>0</v>
      </c>
      <c r="C23" s="42" t="s">
        <v>83</v>
      </c>
      <c r="D23" s="18" t="s">
        <v>84</v>
      </c>
      <c r="G23" s="16"/>
      <c r="H23" s="41" t="s">
        <v>85</v>
      </c>
      <c r="I23" s="18"/>
      <c r="J23" s="19"/>
      <c r="K23" s="14" t="n">
        <v>20</v>
      </c>
      <c r="L23" s="29" t="n">
        <v>10</v>
      </c>
      <c r="M23" s="30" t="n">
        <v>10</v>
      </c>
      <c r="N23" s="30" t="n">
        <v>10</v>
      </c>
      <c r="O23" s="30" t="n">
        <v>10</v>
      </c>
      <c r="P23" s="31" t="n">
        <v>10</v>
      </c>
      <c r="Q23" s="32" t="n">
        <v>10</v>
      </c>
      <c r="R23" s="30" t="n">
        <v>10</v>
      </c>
      <c r="S23" s="30" t="n">
        <v>20</v>
      </c>
      <c r="T23" s="30" t="n">
        <v>30</v>
      </c>
      <c r="U23" s="31" t="n">
        <v>40</v>
      </c>
      <c r="W23" s="24"/>
      <c r="X23" s="17"/>
      <c r="Y23" s="17"/>
      <c r="Z23" s="17"/>
      <c r="AA23" s="18"/>
    </row>
    <row r="24" customFormat="false" ht="14.65" hidden="false" customHeight="false" outlineLevel="0" collapsed="false">
      <c r="B24" s="16" t="n">
        <f aca="false">INT((B6+B9+B20)/3)</f>
        <v>0</v>
      </c>
      <c r="C24" s="42" t="s">
        <v>86</v>
      </c>
      <c r="D24" s="18" t="s">
        <v>87</v>
      </c>
      <c r="G24" s="16"/>
      <c r="H24" s="41" t="s">
        <v>88</v>
      </c>
      <c r="I24" s="18"/>
      <c r="W24" s="24"/>
      <c r="X24" s="17"/>
      <c r="Y24" s="17"/>
      <c r="Z24" s="17"/>
      <c r="AA24" s="18"/>
    </row>
    <row r="25" customFormat="false" ht="14.65" hidden="false" customHeight="false" outlineLevel="0" collapsed="false">
      <c r="B25" s="33" t="n">
        <f aca="false">INT((B3+B3+B3+B4+B5+B7+B8+B10)/8)</f>
        <v>0</v>
      </c>
      <c r="C25" s="43" t="s">
        <v>89</v>
      </c>
      <c r="D25" s="35" t="s">
        <v>90</v>
      </c>
      <c r="G25" s="16"/>
      <c r="H25" s="41" t="s">
        <v>91</v>
      </c>
      <c r="I25" s="18"/>
      <c r="K25" s="5" t="s">
        <v>92</v>
      </c>
      <c r="L25" s="6"/>
      <c r="M25" s="6"/>
      <c r="N25" s="6"/>
      <c r="O25" s="6"/>
      <c r="P25" s="6"/>
      <c r="Q25" s="6"/>
      <c r="R25" s="6"/>
      <c r="S25" s="6"/>
      <c r="T25" s="6"/>
      <c r="U25" s="7"/>
      <c r="W25" s="24"/>
      <c r="X25" s="17"/>
      <c r="Y25" s="17"/>
      <c r="Z25" s="17"/>
      <c r="AA25" s="18"/>
    </row>
    <row r="26" customFormat="false" ht="14.65" hidden="false" customHeight="false" outlineLevel="0" collapsed="false">
      <c r="B26" s="36"/>
      <c r="C26" s="36"/>
      <c r="D26" s="37"/>
      <c r="G26" s="16"/>
      <c r="H26" s="41" t="s">
        <v>93</v>
      </c>
      <c r="I26" s="18"/>
      <c r="K26" s="47" t="s">
        <v>94</v>
      </c>
      <c r="L26" s="47"/>
      <c r="M26" s="47"/>
      <c r="N26" s="47"/>
      <c r="O26" s="47"/>
      <c r="P26" s="48" t="s">
        <v>95</v>
      </c>
      <c r="Q26" s="49"/>
      <c r="R26" s="49"/>
      <c r="S26" s="49"/>
      <c r="T26" s="49"/>
      <c r="U26" s="50"/>
      <c r="W26" s="24"/>
      <c r="X26" s="17"/>
      <c r="Y26" s="17"/>
      <c r="Z26" s="17"/>
      <c r="AA26" s="18"/>
    </row>
    <row r="27" customFormat="false" ht="14.65" hidden="false" customHeight="false" outlineLevel="0" collapsed="false">
      <c r="B27" s="5" t="s">
        <v>96</v>
      </c>
      <c r="C27" s="6"/>
      <c r="D27" s="7"/>
      <c r="G27" s="51"/>
      <c r="H27" s="41" t="s">
        <v>97</v>
      </c>
      <c r="I27" s="18"/>
      <c r="K27" s="52" t="s">
        <v>98</v>
      </c>
      <c r="L27" s="52"/>
      <c r="M27" s="52"/>
      <c r="N27" s="52"/>
      <c r="O27" s="52"/>
      <c r="P27" s="53" t="n">
        <v>1</v>
      </c>
      <c r="Q27" s="17"/>
      <c r="R27" s="17"/>
      <c r="S27" s="17"/>
      <c r="T27" s="17"/>
      <c r="U27" s="18"/>
      <c r="W27" s="24"/>
      <c r="X27" s="17"/>
      <c r="Y27" s="17"/>
      <c r="Z27" s="17"/>
      <c r="AA27" s="18"/>
    </row>
    <row r="28" customFormat="false" ht="14.65" hidden="false" customHeight="false" outlineLevel="0" collapsed="false">
      <c r="B28" s="9" t="n">
        <f aca="false">B21</f>
        <v>0</v>
      </c>
      <c r="C28" s="45" t="s">
        <v>99</v>
      </c>
      <c r="D28" s="10" t="s">
        <v>100</v>
      </c>
      <c r="G28" s="16"/>
      <c r="H28" s="41" t="s">
        <v>101</v>
      </c>
      <c r="I28" s="18"/>
      <c r="K28" s="52" t="s">
        <v>102</v>
      </c>
      <c r="L28" s="52"/>
      <c r="M28" s="52"/>
      <c r="N28" s="52"/>
      <c r="O28" s="52"/>
      <c r="P28" s="53" t="n">
        <v>2</v>
      </c>
      <c r="Q28" s="17"/>
      <c r="R28" s="17"/>
      <c r="S28" s="17"/>
      <c r="T28" s="17"/>
      <c r="U28" s="18"/>
      <c r="W28" s="24"/>
      <c r="X28" s="17"/>
      <c r="Y28" s="17"/>
      <c r="Z28" s="17"/>
      <c r="AA28" s="18"/>
    </row>
    <row r="29" customFormat="false" ht="14.65" hidden="false" customHeight="false" outlineLevel="0" collapsed="false">
      <c r="B29" s="54" t="n">
        <f aca="false">B8</f>
        <v>0</v>
      </c>
      <c r="C29" s="42" t="s">
        <v>103</v>
      </c>
      <c r="D29" s="18" t="s">
        <v>104</v>
      </c>
      <c r="G29" s="16"/>
      <c r="H29" s="41" t="s">
        <v>105</v>
      </c>
      <c r="I29" s="18"/>
      <c r="K29" s="52" t="s">
        <v>106</v>
      </c>
      <c r="L29" s="52"/>
      <c r="M29" s="52"/>
      <c r="N29" s="52"/>
      <c r="O29" s="52"/>
      <c r="P29" s="53" t="n">
        <v>3</v>
      </c>
      <c r="Q29" s="17"/>
      <c r="R29" s="17"/>
      <c r="S29" s="17"/>
      <c r="T29" s="17"/>
      <c r="U29" s="18"/>
      <c r="W29" s="24"/>
      <c r="X29" s="17"/>
      <c r="Y29" s="17"/>
      <c r="Z29" s="17"/>
      <c r="AA29" s="18"/>
    </row>
    <row r="30" customFormat="false" ht="14.65" hidden="false" customHeight="false" outlineLevel="0" collapsed="false">
      <c r="B30" s="16" t="n">
        <f aca="false">INT((SUM(B3:B11))/9)</f>
        <v>0</v>
      </c>
      <c r="C30" s="42" t="s">
        <v>107</v>
      </c>
      <c r="D30" s="18" t="s">
        <v>108</v>
      </c>
      <c r="G30" s="16"/>
      <c r="H30" s="41" t="s">
        <v>109</v>
      </c>
      <c r="I30" s="18"/>
      <c r="K30" s="52" t="s">
        <v>110</v>
      </c>
      <c r="L30" s="52"/>
      <c r="M30" s="52"/>
      <c r="N30" s="52"/>
      <c r="O30" s="52"/>
      <c r="P30" s="53" t="n">
        <v>4</v>
      </c>
      <c r="Q30" s="17"/>
      <c r="R30" s="17"/>
      <c r="S30" s="17"/>
      <c r="T30" s="17"/>
      <c r="U30" s="18"/>
      <c r="W30" s="24"/>
      <c r="X30" s="17"/>
      <c r="Y30" s="17"/>
      <c r="Z30" s="17"/>
      <c r="AA30" s="18"/>
    </row>
    <row r="31" customFormat="false" ht="14.65" hidden="false" customHeight="false" outlineLevel="0" collapsed="false">
      <c r="B31" s="16" t="n">
        <f aca="false">B20</f>
        <v>0</v>
      </c>
      <c r="C31" s="42" t="s">
        <v>111</v>
      </c>
      <c r="D31" s="18" t="s">
        <v>112</v>
      </c>
      <c r="G31" s="16"/>
      <c r="H31" s="41" t="s">
        <v>113</v>
      </c>
      <c r="I31" s="18"/>
      <c r="K31" s="55" t="s">
        <v>114</v>
      </c>
      <c r="L31" s="55"/>
      <c r="M31" s="55"/>
      <c r="N31" s="55"/>
      <c r="O31" s="55"/>
      <c r="P31" s="56" t="n">
        <v>5</v>
      </c>
      <c r="Q31" s="56"/>
      <c r="R31" s="56"/>
      <c r="S31" s="56"/>
      <c r="T31" s="56"/>
      <c r="U31" s="57"/>
      <c r="W31" s="24"/>
      <c r="X31" s="17"/>
      <c r="Y31" s="17"/>
      <c r="Z31" s="17"/>
      <c r="AA31" s="18"/>
    </row>
    <row r="32" customFormat="false" ht="14.65" hidden="false" customHeight="false" outlineLevel="0" collapsed="false">
      <c r="B32" s="16" t="n">
        <f aca="false">INT((B3+B4+B5+B8+B9)/5)</f>
        <v>0</v>
      </c>
      <c r="C32" s="42" t="s">
        <v>115</v>
      </c>
      <c r="D32" s="18" t="s">
        <v>116</v>
      </c>
      <c r="G32" s="16"/>
      <c r="H32" s="41" t="s">
        <v>117</v>
      </c>
      <c r="I32" s="18"/>
      <c r="W32" s="24"/>
      <c r="X32" s="17"/>
      <c r="Y32" s="17"/>
      <c r="Z32" s="17"/>
      <c r="AA32" s="18"/>
    </row>
    <row r="33" customFormat="false" ht="14.65" hidden="false" customHeight="false" outlineLevel="0" collapsed="false">
      <c r="B33" s="58" t="n">
        <v>1</v>
      </c>
      <c r="C33" s="59" t="s">
        <v>118</v>
      </c>
      <c r="D33" s="57" t="s">
        <v>119</v>
      </c>
      <c r="G33" s="16"/>
      <c r="H33" s="41" t="s">
        <v>120</v>
      </c>
      <c r="I33" s="18"/>
      <c r="K33" s="5" t="s">
        <v>121</v>
      </c>
      <c r="L33" s="6"/>
      <c r="M33" s="6"/>
      <c r="N33" s="60"/>
      <c r="O33" s="6"/>
      <c r="P33" s="6"/>
      <c r="Q33" s="60"/>
      <c r="R33" s="6"/>
      <c r="S33" s="6"/>
      <c r="T33" s="60"/>
      <c r="U33" s="7"/>
      <c r="W33" s="24"/>
      <c r="X33" s="17"/>
      <c r="Y33" s="17"/>
      <c r="Z33" s="17"/>
      <c r="AA33" s="18"/>
    </row>
    <row r="34" customFormat="false" ht="14.65" hidden="false" customHeight="false" outlineLevel="0" collapsed="false">
      <c r="G34" s="61"/>
      <c r="H34" s="62" t="s">
        <v>122</v>
      </c>
      <c r="I34" s="35"/>
      <c r="K34" s="63"/>
      <c r="L34" s="64"/>
      <c r="M34" s="39"/>
      <c r="N34" s="39"/>
      <c r="O34" s="2"/>
      <c r="P34" s="2"/>
      <c r="Q34" s="2"/>
      <c r="R34" s="2"/>
      <c r="S34" s="2"/>
      <c r="T34" s="2"/>
      <c r="U34" s="10"/>
      <c r="W34" s="24"/>
      <c r="X34" s="17"/>
      <c r="Y34" s="17"/>
      <c r="Z34" s="17"/>
      <c r="AA34" s="18"/>
    </row>
    <row r="35" customFormat="false" ht="14.65" hidden="false" customHeight="false" outlineLevel="0" collapsed="false">
      <c r="B35" s="5" t="s">
        <v>123</v>
      </c>
      <c r="C35" s="6"/>
      <c r="D35" s="7"/>
      <c r="G35" s="65"/>
      <c r="H35" s="37"/>
      <c r="I35" s="37"/>
      <c r="K35" s="66"/>
      <c r="L35" s="67"/>
      <c r="M35" s="42"/>
      <c r="N35" s="42"/>
      <c r="O35" s="17"/>
      <c r="P35" s="17"/>
      <c r="Q35" s="17"/>
      <c r="R35" s="17"/>
      <c r="S35" s="17"/>
      <c r="T35" s="17"/>
      <c r="U35" s="18"/>
      <c r="W35" s="24"/>
      <c r="X35" s="17"/>
      <c r="Y35" s="17"/>
      <c r="Z35" s="17"/>
      <c r="AA35" s="18"/>
    </row>
    <row r="36" customFormat="false" ht="14.65" hidden="false" customHeight="false" outlineLevel="0" collapsed="false">
      <c r="B36" s="9" t="n">
        <f aca="false">INT((B11+B11+B6+B19+B19)/5)</f>
        <v>0</v>
      </c>
      <c r="C36" s="36" t="s">
        <v>124</v>
      </c>
      <c r="D36" s="10" t="s">
        <v>125</v>
      </c>
      <c r="G36" s="5" t="s">
        <v>126</v>
      </c>
      <c r="H36" s="6"/>
      <c r="I36" s="7"/>
      <c r="K36" s="66"/>
      <c r="L36" s="67"/>
      <c r="M36" s="42"/>
      <c r="N36" s="42"/>
      <c r="O36" s="17"/>
      <c r="P36" s="17"/>
      <c r="Q36" s="17"/>
      <c r="R36" s="17"/>
      <c r="S36" s="17"/>
      <c r="T36" s="17"/>
      <c r="U36" s="18"/>
      <c r="W36" s="24"/>
      <c r="X36" s="17"/>
      <c r="Y36" s="17"/>
      <c r="Z36" s="17"/>
      <c r="AA36" s="18"/>
    </row>
    <row r="37" customFormat="false" ht="14.65" hidden="false" customHeight="false" outlineLevel="0" collapsed="false">
      <c r="B37" s="16" t="n">
        <f aca="false">INT((B4+B5+B6+B11+B11+B19+B18)/7)</f>
        <v>0</v>
      </c>
      <c r="C37" s="42" t="s">
        <v>127</v>
      </c>
      <c r="D37" s="68" t="s">
        <v>128</v>
      </c>
      <c r="G37" s="16"/>
      <c r="H37" s="41" t="s">
        <v>129</v>
      </c>
      <c r="I37" s="68"/>
      <c r="K37" s="66"/>
      <c r="L37" s="67"/>
      <c r="M37" s="42"/>
      <c r="N37" s="42"/>
      <c r="O37" s="17"/>
      <c r="P37" s="17"/>
      <c r="Q37" s="17"/>
      <c r="R37" s="17"/>
      <c r="S37" s="17"/>
      <c r="T37" s="17"/>
      <c r="U37" s="18"/>
      <c r="W37" s="24"/>
      <c r="X37" s="17"/>
      <c r="Y37" s="17"/>
      <c r="Z37" s="17"/>
      <c r="AA37" s="18"/>
    </row>
    <row r="38" customFormat="false" ht="14.65" hidden="false" customHeight="false" outlineLevel="0" collapsed="false">
      <c r="B38" s="28" t="n">
        <f aca="false">INT((B4+B7+B10)/3)</f>
        <v>0</v>
      </c>
      <c r="C38" s="42" t="s">
        <v>130</v>
      </c>
      <c r="D38" s="18" t="s">
        <v>131</v>
      </c>
      <c r="G38" s="16"/>
      <c r="H38" s="41" t="s">
        <v>132</v>
      </c>
      <c r="I38" s="18"/>
      <c r="K38" s="66"/>
      <c r="L38" s="67"/>
      <c r="M38" s="42"/>
      <c r="N38" s="42"/>
      <c r="O38" s="17"/>
      <c r="P38" s="17"/>
      <c r="Q38" s="17"/>
      <c r="R38" s="17"/>
      <c r="S38" s="17"/>
      <c r="T38" s="17"/>
      <c r="U38" s="18"/>
      <c r="W38" s="24"/>
      <c r="X38" s="17"/>
      <c r="Y38" s="17"/>
      <c r="Z38" s="17"/>
      <c r="AA38" s="18"/>
    </row>
    <row r="39" customFormat="false" ht="14.65" hidden="false" customHeight="false" outlineLevel="0" collapsed="false">
      <c r="B39" s="16" t="n">
        <f aca="false">INT((B3+B8+B8+B8+B9+B9+B21+B25)/8)</f>
        <v>0</v>
      </c>
      <c r="C39" s="42" t="s">
        <v>133</v>
      </c>
      <c r="D39" s="18" t="s">
        <v>134</v>
      </c>
      <c r="G39" s="33"/>
      <c r="H39" s="62" t="s">
        <v>135</v>
      </c>
      <c r="I39" s="35"/>
      <c r="K39" s="66"/>
      <c r="L39" s="67"/>
      <c r="M39" s="42"/>
      <c r="N39" s="42"/>
      <c r="O39" s="17"/>
      <c r="P39" s="17"/>
      <c r="Q39" s="17"/>
      <c r="R39" s="17"/>
      <c r="S39" s="17"/>
      <c r="T39" s="17"/>
      <c r="U39" s="18"/>
      <c r="W39" s="24"/>
      <c r="X39" s="17"/>
      <c r="Y39" s="17"/>
      <c r="Z39" s="17"/>
      <c r="AA39" s="18"/>
    </row>
    <row r="40" customFormat="false" ht="14.65" hidden="false" customHeight="false" outlineLevel="0" collapsed="false">
      <c r="B40" s="16" t="n">
        <f aca="false">INT((B3+B6+B7+B7+B10)/5)</f>
        <v>0</v>
      </c>
      <c r="C40" s="42" t="s">
        <v>136</v>
      </c>
      <c r="D40" s="18" t="s">
        <v>137</v>
      </c>
      <c r="G40" s="36"/>
      <c r="H40" s="36"/>
      <c r="I40" s="37"/>
      <c r="K40" s="66"/>
      <c r="L40" s="67"/>
      <c r="M40" s="42"/>
      <c r="N40" s="42"/>
      <c r="O40" s="17"/>
      <c r="P40" s="17"/>
      <c r="Q40" s="17"/>
      <c r="R40" s="17"/>
      <c r="S40" s="17"/>
      <c r="T40" s="17"/>
      <c r="U40" s="18"/>
      <c r="W40" s="24"/>
      <c r="X40" s="17"/>
      <c r="Y40" s="17"/>
      <c r="Z40" s="17"/>
      <c r="AA40" s="18"/>
    </row>
    <row r="41" customFormat="false" ht="14.65" hidden="false" customHeight="false" outlineLevel="0" collapsed="false">
      <c r="B41" s="16" t="n">
        <f aca="false">+INT((B9+B9+B11+B21+B25+B25+B18)/7)</f>
        <v>0</v>
      </c>
      <c r="C41" s="42" t="s">
        <v>138</v>
      </c>
      <c r="D41" s="18" t="s">
        <v>139</v>
      </c>
      <c r="G41" s="5" t="s">
        <v>140</v>
      </c>
      <c r="H41" s="6"/>
      <c r="I41" s="7"/>
      <c r="K41" s="69"/>
      <c r="L41" s="70"/>
      <c r="M41" s="43"/>
      <c r="N41" s="43"/>
      <c r="O41" s="34"/>
      <c r="P41" s="34"/>
      <c r="Q41" s="34"/>
      <c r="R41" s="34"/>
      <c r="S41" s="34"/>
      <c r="T41" s="34"/>
      <c r="U41" s="35"/>
      <c r="W41" s="24"/>
      <c r="X41" s="17"/>
      <c r="Y41" s="17"/>
      <c r="Z41" s="17"/>
      <c r="AA41" s="18"/>
    </row>
    <row r="42" customFormat="false" ht="14.65" hidden="false" customHeight="false" outlineLevel="0" collapsed="false">
      <c r="B42" s="16" t="n">
        <f aca="false">INT((B22+G3+B51+B10+B39+B39+B7)/7)</f>
        <v>0</v>
      </c>
      <c r="C42" s="42" t="s">
        <v>141</v>
      </c>
      <c r="D42" s="18" t="s">
        <v>142</v>
      </c>
      <c r="G42" s="66" t="n">
        <f aca="false">(B11+B8+B4+B5+B5)/5</f>
        <v>0</v>
      </c>
      <c r="H42" s="42" t="n">
        <v>7</v>
      </c>
      <c r="I42" s="18" t="s">
        <v>143</v>
      </c>
      <c r="W42" s="24"/>
      <c r="X42" s="17"/>
      <c r="Y42" s="17"/>
      <c r="Z42" s="17"/>
      <c r="AA42" s="18"/>
    </row>
    <row r="43" customFormat="false" ht="14.65" hidden="false" customHeight="false" outlineLevel="0" collapsed="false">
      <c r="B43" s="16" t="n">
        <f aca="false">INT((B8+B8+B21+B18)/4)</f>
        <v>0</v>
      </c>
      <c r="C43" s="42" t="s">
        <v>144</v>
      </c>
      <c r="D43" s="18" t="s">
        <v>145</v>
      </c>
      <c r="G43" s="66" t="n">
        <f aca="false">(B11+B38+B4+B10)/4</f>
        <v>0</v>
      </c>
      <c r="H43" s="42" t="n">
        <v>7</v>
      </c>
      <c r="I43" s="18" t="s">
        <v>146</v>
      </c>
      <c r="K43" s="5" t="s">
        <v>147</v>
      </c>
      <c r="L43" s="6"/>
      <c r="M43" s="6"/>
      <c r="N43" s="60"/>
      <c r="O43" s="6"/>
      <c r="P43" s="6"/>
      <c r="Q43" s="60"/>
      <c r="R43" s="6"/>
      <c r="S43" s="6"/>
      <c r="T43" s="60"/>
      <c r="U43" s="7"/>
      <c r="W43" s="24"/>
      <c r="X43" s="17"/>
      <c r="Y43" s="17"/>
      <c r="Z43" s="17"/>
      <c r="AA43" s="18"/>
    </row>
    <row r="44" customFormat="false" ht="14.65" hidden="false" customHeight="false" outlineLevel="0" collapsed="false">
      <c r="B44" s="16" t="n">
        <f aca="false">INT((B3+B7+B7+B8+B10+B10)/6)</f>
        <v>0</v>
      </c>
      <c r="C44" s="42" t="s">
        <v>148</v>
      </c>
      <c r="D44" s="18" t="s">
        <v>149</v>
      </c>
      <c r="G44" s="66" t="n">
        <f aca="false">(B10+B10+B4+B4+B7+B11)/6</f>
        <v>0</v>
      </c>
      <c r="H44" s="42" t="n">
        <v>7</v>
      </c>
      <c r="I44" s="18" t="s">
        <v>150</v>
      </c>
      <c r="K44" s="63"/>
      <c r="L44" s="64"/>
      <c r="M44" s="39"/>
      <c r="N44" s="39"/>
      <c r="O44" s="2"/>
      <c r="P44" s="71"/>
      <c r="Q44" s="2"/>
      <c r="R44" s="2"/>
      <c r="S44" s="2"/>
      <c r="T44" s="2"/>
      <c r="U44" s="10"/>
      <c r="W44" s="24"/>
      <c r="X44" s="17"/>
      <c r="Y44" s="17"/>
      <c r="Z44" s="17"/>
      <c r="AA44" s="18"/>
    </row>
    <row r="45" customFormat="false" ht="14.65" hidden="false" customHeight="false" outlineLevel="0" collapsed="false">
      <c r="B45" s="16" t="n">
        <f aca="false">INT((B4+B6+B11)/3)</f>
        <v>0</v>
      </c>
      <c r="C45" s="42" t="s">
        <v>151</v>
      </c>
      <c r="D45" s="18" t="s">
        <v>152</v>
      </c>
      <c r="G45" s="66" t="n">
        <f aca="false">(B10+B10+B4+B4+B7+B11)/6</f>
        <v>0</v>
      </c>
      <c r="H45" s="42" t="n">
        <v>7</v>
      </c>
      <c r="I45" s="18" t="s">
        <v>153</v>
      </c>
      <c r="K45" s="66"/>
      <c r="L45" s="67"/>
      <c r="M45" s="42"/>
      <c r="N45" s="42"/>
      <c r="O45" s="17"/>
      <c r="P45" s="72"/>
      <c r="Q45" s="17"/>
      <c r="R45" s="17"/>
      <c r="S45" s="17"/>
      <c r="T45" s="17"/>
      <c r="U45" s="18"/>
      <c r="W45" s="24"/>
      <c r="X45" s="17"/>
      <c r="Y45" s="17"/>
      <c r="Z45" s="17"/>
      <c r="AA45" s="18"/>
    </row>
    <row r="46" customFormat="false" ht="14.65" hidden="false" customHeight="false" outlineLevel="0" collapsed="false">
      <c r="B46" s="33" t="n">
        <f aca="false">INT((B4+B11+B19+B19+B18)/5)</f>
        <v>0</v>
      </c>
      <c r="C46" s="43" t="s">
        <v>154</v>
      </c>
      <c r="D46" s="35" t="s">
        <v>155</v>
      </c>
      <c r="G46" s="66" t="n">
        <f aca="false">(B3+B7+B8+B50+B40)/5</f>
        <v>0</v>
      </c>
      <c r="H46" s="42" t="n">
        <v>7</v>
      </c>
      <c r="I46" s="18" t="s">
        <v>156</v>
      </c>
      <c r="K46" s="66"/>
      <c r="L46" s="67"/>
      <c r="M46" s="42"/>
      <c r="N46" s="42"/>
      <c r="O46" s="17"/>
      <c r="P46" s="72"/>
      <c r="Q46" s="17"/>
      <c r="R46" s="17"/>
      <c r="S46" s="17"/>
      <c r="T46" s="17"/>
      <c r="U46" s="18"/>
      <c r="W46" s="24"/>
      <c r="X46" s="17"/>
      <c r="Y46" s="17"/>
      <c r="Z46" s="17"/>
      <c r="AA46" s="18"/>
    </row>
    <row r="47" customFormat="false" ht="14.65" hidden="false" customHeight="false" outlineLevel="0" collapsed="false">
      <c r="G47" s="66" t="n">
        <f aca="false">(B49+B45+B6+B11+B36)/5</f>
        <v>0</v>
      </c>
      <c r="H47" s="42" t="n">
        <v>7</v>
      </c>
      <c r="I47" s="18" t="s">
        <v>157</v>
      </c>
      <c r="K47" s="66"/>
      <c r="L47" s="67"/>
      <c r="M47" s="42"/>
      <c r="N47" s="42"/>
      <c r="O47" s="17"/>
      <c r="P47" s="72"/>
      <c r="Q47" s="17"/>
      <c r="R47" s="17"/>
      <c r="S47" s="17"/>
      <c r="T47" s="17"/>
      <c r="U47" s="18"/>
      <c r="W47" s="24"/>
      <c r="X47" s="17"/>
      <c r="Y47" s="17"/>
      <c r="Z47" s="17"/>
      <c r="AA47" s="18"/>
    </row>
    <row r="48" customFormat="false" ht="14.65" hidden="false" customHeight="false" outlineLevel="0" collapsed="false">
      <c r="B48" s="5" t="s">
        <v>158</v>
      </c>
      <c r="C48" s="6"/>
      <c r="D48" s="7"/>
      <c r="G48" s="66" t="n">
        <f aca="false">(B19+B37+B36+B46+B23+B5)/6</f>
        <v>0</v>
      </c>
      <c r="H48" s="42" t="n">
        <v>7</v>
      </c>
      <c r="I48" s="18" t="s">
        <v>159</v>
      </c>
      <c r="K48" s="66"/>
      <c r="L48" s="67"/>
      <c r="M48" s="42"/>
      <c r="N48" s="42"/>
      <c r="O48" s="17"/>
      <c r="P48" s="72"/>
      <c r="Q48" s="17"/>
      <c r="R48" s="17"/>
      <c r="S48" s="17"/>
      <c r="T48" s="17"/>
      <c r="U48" s="18"/>
      <c r="W48" s="24"/>
      <c r="X48" s="17"/>
      <c r="Y48" s="17"/>
      <c r="Z48" s="17"/>
      <c r="AA48" s="18"/>
    </row>
    <row r="49" customFormat="false" ht="14.65" hidden="false" customHeight="false" outlineLevel="0" collapsed="false">
      <c r="B49" s="9" t="n">
        <f aca="false">INT((B5+B6+B11)/3)</f>
        <v>0</v>
      </c>
      <c r="C49" s="45" t="s">
        <v>160</v>
      </c>
      <c r="D49" s="10" t="s">
        <v>161</v>
      </c>
      <c r="G49" s="66" t="n">
        <f aca="false">(B19+B42+B39+B11+B11)/5</f>
        <v>0</v>
      </c>
      <c r="H49" s="42" t="n">
        <v>8</v>
      </c>
      <c r="I49" s="18" t="s">
        <v>162</v>
      </c>
      <c r="K49" s="66"/>
      <c r="L49" s="67"/>
      <c r="M49" s="42"/>
      <c r="N49" s="42"/>
      <c r="O49" s="17"/>
      <c r="P49" s="72"/>
      <c r="Q49" s="17"/>
      <c r="R49" s="17"/>
      <c r="S49" s="17"/>
      <c r="T49" s="17"/>
      <c r="U49" s="18"/>
      <c r="W49" s="24"/>
      <c r="X49" s="17"/>
      <c r="Y49" s="17"/>
      <c r="Z49" s="17"/>
      <c r="AA49" s="18"/>
    </row>
    <row r="50" customFormat="false" ht="14.65" hidden="false" customHeight="false" outlineLevel="0" collapsed="false">
      <c r="B50" s="16" t="n">
        <f aca="false">INT((B20+B20+B20+B18+B19)/5)</f>
        <v>0</v>
      </c>
      <c r="C50" s="42" t="s">
        <v>163</v>
      </c>
      <c r="D50" s="18" t="s">
        <v>164</v>
      </c>
      <c r="G50" s="66" t="n">
        <f aca="false">(B3+B4+B8+B11+B25+B21)/6</f>
        <v>0</v>
      </c>
      <c r="H50" s="42" t="n">
        <v>8</v>
      </c>
      <c r="I50" s="18" t="s">
        <v>165</v>
      </c>
      <c r="K50" s="66"/>
      <c r="L50" s="67"/>
      <c r="M50" s="42"/>
      <c r="N50" s="42"/>
      <c r="O50" s="17"/>
      <c r="P50" s="72"/>
      <c r="Q50" s="17"/>
      <c r="R50" s="17"/>
      <c r="S50" s="17"/>
      <c r="T50" s="17"/>
      <c r="U50" s="18"/>
      <c r="W50" s="24"/>
      <c r="X50" s="17"/>
      <c r="Y50" s="17"/>
      <c r="Z50" s="17"/>
      <c r="AA50" s="18"/>
    </row>
    <row r="51" customFormat="false" ht="14.65" hidden="false" customHeight="false" outlineLevel="0" collapsed="false">
      <c r="B51" s="33" t="n">
        <f aca="false">INT((B4+B9+B9+B9+B11+B20+B18+B19)/8)</f>
        <v>0</v>
      </c>
      <c r="C51" s="43" t="s">
        <v>166</v>
      </c>
      <c r="D51" s="35" t="s">
        <v>167</v>
      </c>
      <c r="G51" s="73" t="n">
        <f aca="false">SUM(B3:B11)</f>
        <v>0</v>
      </c>
      <c r="H51" s="43" t="n">
        <v>90</v>
      </c>
      <c r="I51" s="35" t="s">
        <v>168</v>
      </c>
      <c r="K51" s="69"/>
      <c r="L51" s="70"/>
      <c r="M51" s="43"/>
      <c r="N51" s="43"/>
      <c r="O51" s="34"/>
      <c r="P51" s="74"/>
      <c r="Q51" s="34"/>
      <c r="R51" s="34"/>
      <c r="S51" s="34"/>
      <c r="T51" s="34"/>
      <c r="U51" s="35"/>
      <c r="W51" s="61"/>
      <c r="X51" s="34"/>
      <c r="Y51" s="34"/>
      <c r="Z51" s="34"/>
      <c r="AA51" s="35"/>
    </row>
  </sheetData>
  <mergeCells count="8">
    <mergeCell ref="L1:U1"/>
    <mergeCell ref="L2:U2"/>
    <mergeCell ref="K26:O26"/>
    <mergeCell ref="K27:O27"/>
    <mergeCell ref="K28:O28"/>
    <mergeCell ref="K29:O29"/>
    <mergeCell ref="K30:O30"/>
    <mergeCell ref="K31:O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